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6">
  <si>
    <t xml:space="preserve">ФОРМУЛА-1</t>
  </si>
  <si>
    <t xml:space="preserve">ГРАН-ПРИ ТУРЦИИ</t>
  </si>
  <si>
    <t xml:space="preserve">27 - 31 МАЯ  2010 Г.</t>
  </si>
  <si>
    <t xml:space="preserve">Цены действительны с 01.03.10</t>
  </si>
  <si>
    <t xml:space="preserve">Стоимость тура указана на 1 человека в ЕВРО</t>
  </si>
  <si>
    <t xml:space="preserve">Оплата в рублях по внутреннему курсу компании на день оплаты</t>
  </si>
  <si>
    <t xml:space="preserve">ОТЕЛЬ</t>
  </si>
  <si>
    <t xml:space="preserve">КАТЕГО-РИЯ</t>
  </si>
  <si>
    <t xml:space="preserve">ТИП РАЗМЕЩЕНИЯ</t>
  </si>
  <si>
    <t xml:space="preserve">ТРИБУНА</t>
  </si>
  <si>
    <t xml:space="preserve">ГАРАНТИЯ МЕСТ</t>
  </si>
  <si>
    <t xml:space="preserve">PLATINUM</t>
  </si>
  <si>
    <t xml:space="preserve">GOLD</t>
  </si>
  <si>
    <t xml:space="preserve">SILVER</t>
  </si>
  <si>
    <t xml:space="preserve">BRONZE</t>
  </si>
  <si>
    <t xml:space="preserve">GREEN</t>
  </si>
  <si>
    <t xml:space="preserve">LALELI</t>
  </si>
  <si>
    <t xml:space="preserve">BARON</t>
  </si>
  <si>
    <t xml:space="preserve">4*</t>
  </si>
  <si>
    <t xml:space="preserve">DBL</t>
  </si>
  <si>
    <t xml:space="preserve">ГАРАНТИЯ</t>
  </si>
  <si>
    <t xml:space="preserve">SNGL</t>
  </si>
  <si>
    <t xml:space="preserve">CROWN PLAZA</t>
  </si>
  <si>
    <t xml:space="preserve">5*</t>
  </si>
  <si>
    <t xml:space="preserve">GOLD </t>
  </si>
  <si>
    <t xml:space="preserve">3*+</t>
  </si>
  <si>
    <t xml:space="preserve">IKBAL</t>
  </si>
  <si>
    <t xml:space="preserve">VENERA</t>
  </si>
  <si>
    <t xml:space="preserve">VICENZA</t>
  </si>
  <si>
    <t xml:space="preserve">SULTANAHMET</t>
  </si>
  <si>
    <t xml:space="preserve">ADORA</t>
  </si>
  <si>
    <t xml:space="preserve">Sp</t>
  </si>
  <si>
    <t xml:space="preserve">AMIRAL PALACE</t>
  </si>
  <si>
    <t xml:space="preserve">ARDEN</t>
  </si>
  <si>
    <t xml:space="preserve">AVICENNA</t>
  </si>
  <si>
    <t xml:space="preserve">ЗАПРОС</t>
  </si>
  <si>
    <t xml:space="preserve">ERBIL</t>
  </si>
  <si>
    <t xml:space="preserve">3*</t>
  </si>
  <si>
    <t xml:space="preserve">GULHANE PARK</t>
  </si>
  <si>
    <t xml:space="preserve">HALI</t>
  </si>
  <si>
    <t xml:space="preserve">LADY DIANA </t>
  </si>
  <si>
    <t xml:space="preserve">LEGACY OTTOMAN</t>
  </si>
  <si>
    <t xml:space="preserve">MINA </t>
  </si>
  <si>
    <t xml:space="preserve">ORKA ROYAL</t>
  </si>
  <si>
    <t xml:space="preserve">OTTOMAN IMPERIAL</t>
  </si>
  <si>
    <t xml:space="preserve">SABA</t>
  </si>
  <si>
    <t xml:space="preserve">SANTA SOPHIA</t>
  </si>
  <si>
    <t xml:space="preserve">SULTANAHMET PALACE</t>
  </si>
  <si>
    <t xml:space="preserve">TRIA</t>
  </si>
  <si>
    <t xml:space="preserve">VEZIR</t>
  </si>
  <si>
    <t xml:space="preserve">TAKSIM</t>
  </si>
  <si>
    <t xml:space="preserve">CENTRAL PALACE </t>
  </si>
  <si>
    <t xml:space="preserve">CRYSTAL</t>
  </si>
  <si>
    <t xml:space="preserve">ELITE</t>
  </si>
  <si>
    <t xml:space="preserve">ELITE WORLD</t>
  </si>
  <si>
    <t xml:space="preserve">GOLDEN AGE 1</t>
  </si>
  <si>
    <t xml:space="preserve">MARMARA</t>
  </si>
  <si>
    <t xml:space="preserve">NIPPON</t>
  </si>
  <si>
    <t xml:space="preserve">SANTA PERA</t>
  </si>
  <si>
    <t xml:space="preserve">ASIA</t>
  </si>
  <si>
    <t xml:space="preserve">DILA</t>
  </si>
  <si>
    <t xml:space="preserve">TITANIK BUSINESS</t>
  </si>
  <si>
    <t xml:space="preserve">4*+</t>
  </si>
  <si>
    <r>
      <rPr>
        <b val="true"/>
        <sz val="12"/>
        <rFont val="Arial"/>
        <family val="2"/>
      </rPr>
      <t xml:space="preserve">В стоимость тура входят: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проживание в выбранном отеле в период 27 - 31 мая на базе завтрака (расчетное время в отеле 12:00), трансфер аэропорт - отель -аэропорт, медицинская и юридическая страховка, 3-дневный билет на Формулу-1 соответствующей категории, трансферы на трассу, услуги русско-говорящего гида</t>
    </r>
  </si>
  <si>
    <r>
      <rPr>
        <b val="true"/>
        <sz val="12"/>
        <rFont val="Arial"/>
        <family val="2"/>
      </rPr>
      <t xml:space="preserve">Дополнительно оплачивается:</t>
    </r>
    <r>
      <rPr>
        <sz val="12"/>
        <rFont val="Arial"/>
        <family val="2"/>
      </rPr>
      <t xml:space="preserve"> авиабилет Москва - Стамбул - Москва (от 11600 руб.), виза, экскурсии.</t>
    </r>
  </si>
  <si>
    <t xml:space="preserve">СТОИМОСТЬ ИНДИВИДУАЛЬНЫХ ТРАНСФЕРОВ НА АВТОДРОМ</t>
  </si>
  <si>
    <t xml:space="preserve">Легковая машина (1-3 чел.)</t>
  </si>
  <si>
    <t xml:space="preserve">EURO</t>
  </si>
  <si>
    <t xml:space="preserve">в день</t>
  </si>
  <si>
    <t xml:space="preserve">Микроавтобус (4-12 чел.)</t>
  </si>
  <si>
    <t xml:space="preserve">РигмаТур.ру (495) 607-3317, 607-3346, 607-6101</t>
  </si>
  <si>
    <t xml:space="preserve">HOTEL NAME</t>
  </si>
  <si>
    <t xml:space="preserve">INS</t>
  </si>
  <si>
    <t xml:space="preserve">SG</t>
  </si>
  <si>
    <t xml:space="preserve">G1</t>
  </si>
  <si>
    <t xml:space="preserve">G2</t>
  </si>
  <si>
    <t xml:space="preserve">S1</t>
  </si>
  <si>
    <t xml:space="preserve">S2</t>
  </si>
  <si>
    <t xml:space="preserve">B</t>
  </si>
  <si>
    <t xml:space="preserve">G</t>
  </si>
  <si>
    <t xml:space="preserve">CARA HOTEL 4*</t>
  </si>
  <si>
    <t xml:space="preserve">l</t>
  </si>
  <si>
    <t xml:space="preserve">GOLD HOTEL 3*</t>
  </si>
  <si>
    <t xml:space="preserve">ARCADIA HOTEL S-class (4*)</t>
  </si>
  <si>
    <t xml:space="preserve">s</t>
  </si>
  <si>
    <t xml:space="preserve">HALI 3*</t>
  </si>
  <si>
    <t xml:space="preserve">LADY DIANA HOTEL 4*</t>
  </si>
  <si>
    <t xml:space="preserve">MINA HOTEL S-class (3*+)</t>
  </si>
  <si>
    <t xml:space="preserve">OTTOMAN IMPERIAL HOTEL S-class (4*+)</t>
  </si>
  <si>
    <t xml:space="preserve">SANTA SOPHIA 3*</t>
  </si>
  <si>
    <t xml:space="preserve">SULTAN AHMET PALACE HOTEL S-class (4*+) DELUXE</t>
  </si>
  <si>
    <t xml:space="preserve">SULTAN AHMET PALACE HOTEL S-class (4*+) STANDART</t>
  </si>
  <si>
    <t xml:space="preserve">WORLD PARK HOTEL 5*</t>
  </si>
  <si>
    <t xml:space="preserve">CIRAGAN PALACE KEMPINSKI HOTEL 5*</t>
  </si>
  <si>
    <t xml:space="preserve">t</t>
  </si>
  <si>
    <t xml:space="preserve">GRAND STAR HOTEL 4*</t>
  </si>
  <si>
    <t xml:space="preserve">HILTON HOTEL ISTANBUL 5*</t>
  </si>
  <si>
    <t xml:space="preserve">INKA HOTEL 3*</t>
  </si>
  <si>
    <t xml:space="preserve">LAMARTINE HOTEL 4*</t>
  </si>
  <si>
    <t xml:space="preserve">NIPPON HOTEL 4*+</t>
  </si>
  <si>
    <t xml:space="preserve">POINT HOTEL 4*+</t>
  </si>
  <si>
    <t xml:space="preserve">SWISSOTEL THE BOSPHORUS HOTEL 5*</t>
  </si>
  <si>
    <t xml:space="preserve">THE CENTRAL PALACE HOTEL S-class (5*)</t>
  </si>
  <si>
    <t xml:space="preserve">THE MARMARA ISTANBUL HOTEL 5*</t>
  </si>
  <si>
    <t xml:space="preserve">MARIN PRINCESS HOTEL 5*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8"/>
      <name val="Tahoma"/>
      <family val="2"/>
    </font>
    <font>
      <b val="true"/>
      <i val="true"/>
      <sz val="18"/>
      <name val="Tahoma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56"/>
    <col collapsed="false" customWidth="true" hidden="false" outlineLevel="0" max="3" min="3" style="2" width="15.56"/>
    <col collapsed="false" customWidth="true" hidden="false" outlineLevel="0" max="8" min="4" style="3" width="15.56"/>
    <col collapsed="false" customWidth="true" hidden="false" outlineLevel="0" max="9" min="9" style="4" width="15.56"/>
    <col collapsed="false" customWidth="false" hidden="false" outlineLevel="0" max="257" min="10" style="2" width="8.85"/>
  </cols>
  <sheetData>
    <row r="1" s="5" customFormat="true" ht="22.5" hidden="false" customHeight="false" outlineLevel="0" collapsed="false">
      <c r="B1" s="6"/>
      <c r="C1" s="6"/>
      <c r="D1" s="6"/>
      <c r="E1" s="6"/>
      <c r="F1" s="6"/>
      <c r="G1" s="7"/>
      <c r="I1" s="8" t="s">
        <v>0</v>
      </c>
    </row>
    <row r="2" s="5" customFormat="true" ht="22.5" hidden="false" customHeight="false" outlineLevel="0" collapsed="false">
      <c r="B2" s="6"/>
      <c r="C2" s="6"/>
      <c r="D2" s="6"/>
      <c r="E2" s="6"/>
      <c r="F2" s="6"/>
      <c r="G2" s="7"/>
      <c r="I2" s="9" t="s">
        <v>1</v>
      </c>
    </row>
    <row r="3" s="10" customFormat="true" ht="22.5" hidden="false" customHeight="false" outlineLevel="0" collapsed="false">
      <c r="I3" s="8" t="s">
        <v>2</v>
      </c>
    </row>
    <row r="4" s="10" customFormat="true" ht="22.5" hidden="false" customHeight="false" outlineLevel="0" collapsed="false">
      <c r="I4" s="8"/>
    </row>
    <row r="5" s="10" customFormat="true" ht="1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s="10" customFormat="true" ht="13.9" hidden="false" customHeight="true" outlineLevel="0" collapsed="false">
      <c r="A6" s="12"/>
    </row>
    <row r="7" s="14" customFormat="true" ht="13.9" hidden="false" customHeight="true" outlineLevel="0" collapsed="false">
      <c r="A7" s="13" t="s">
        <v>4</v>
      </c>
      <c r="I7" s="15" t="s">
        <v>5</v>
      </c>
    </row>
    <row r="8" customFormat="false" ht="15" hidden="false" customHeight="true" outlineLevel="0" collapsed="false">
      <c r="A8" s="16" t="s">
        <v>6</v>
      </c>
      <c r="B8" s="17" t="s">
        <v>7</v>
      </c>
      <c r="C8" s="17" t="s">
        <v>8</v>
      </c>
      <c r="D8" s="18" t="s">
        <v>9</v>
      </c>
      <c r="E8" s="18"/>
      <c r="F8" s="18"/>
      <c r="G8" s="18"/>
      <c r="H8" s="18"/>
      <c r="I8" s="19" t="s">
        <v>10</v>
      </c>
    </row>
    <row r="9" s="4" customFormat="true" ht="13.5" hidden="false" customHeight="false" outlineLevel="0" collapsed="false">
      <c r="A9" s="16"/>
      <c r="B9" s="17"/>
      <c r="C9" s="17"/>
      <c r="D9" s="20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19"/>
    </row>
    <row r="10" s="22" customFormat="true" ht="1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</row>
    <row r="11" s="22" customFormat="true" ht="15.75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n">
        <v>607.3032</v>
      </c>
      <c r="E11" s="27" t="n">
        <v>514.0632</v>
      </c>
      <c r="F11" s="27" t="n">
        <v>451.9032</v>
      </c>
      <c r="G11" s="27" t="n">
        <v>358.6632</v>
      </c>
      <c r="H11" s="28" t="n">
        <v>308.9352</v>
      </c>
      <c r="I11" s="29" t="s">
        <v>20</v>
      </c>
    </row>
    <row r="12" s="22" customFormat="true" ht="15" hidden="false" customHeight="false" outlineLevel="0" collapsed="false">
      <c r="A12" s="23"/>
      <c r="B12" s="24"/>
      <c r="C12" s="30" t="s">
        <v>21</v>
      </c>
      <c r="D12" s="31" t="n">
        <v>719.1912</v>
      </c>
      <c r="E12" s="32" t="n">
        <v>625.9512</v>
      </c>
      <c r="F12" s="32" t="n">
        <v>563.7912</v>
      </c>
      <c r="G12" s="32" t="n">
        <v>470.5512</v>
      </c>
      <c r="H12" s="33" t="n">
        <v>420.8232</v>
      </c>
      <c r="I12" s="29"/>
    </row>
    <row r="13" s="4" customFormat="true" ht="14.65" hidden="false" customHeight="true" outlineLevel="0" collapsed="false">
      <c r="A13" s="34" t="s">
        <v>22</v>
      </c>
      <c r="B13" s="35" t="s">
        <v>23</v>
      </c>
      <c r="C13" s="36" t="s">
        <v>19</v>
      </c>
      <c r="D13" s="37" t="n">
        <v>818.6472</v>
      </c>
      <c r="E13" s="38" t="n">
        <v>725.4072</v>
      </c>
      <c r="F13" s="38" t="n">
        <v>663.2472</v>
      </c>
      <c r="G13" s="38" t="n">
        <v>570.0072</v>
      </c>
      <c r="H13" s="39" t="n">
        <v>520.2792</v>
      </c>
      <c r="I13" s="40" t="s">
        <v>20</v>
      </c>
    </row>
    <row r="14" customFormat="false" ht="15" hidden="false" customHeight="true" outlineLevel="0" collapsed="false">
      <c r="A14" s="34"/>
      <c r="B14" s="35"/>
      <c r="C14" s="41" t="s">
        <v>21</v>
      </c>
      <c r="D14" s="42" t="n">
        <v>1067.2872</v>
      </c>
      <c r="E14" s="43" t="n">
        <v>974.0472</v>
      </c>
      <c r="F14" s="43" t="n">
        <v>911.8872</v>
      </c>
      <c r="G14" s="43" t="n">
        <v>818.6472</v>
      </c>
      <c r="H14" s="44" t="n">
        <v>768.9192</v>
      </c>
      <c r="I14" s="40"/>
    </row>
    <row r="15" customFormat="false" ht="15" hidden="false" customHeight="true" outlineLevel="0" collapsed="false">
      <c r="A15" s="45" t="s">
        <v>24</v>
      </c>
      <c r="B15" s="46" t="s">
        <v>25</v>
      </c>
      <c r="C15" s="36" t="s">
        <v>19</v>
      </c>
      <c r="D15" s="42" t="n">
        <v>607.3032</v>
      </c>
      <c r="E15" s="43" t="n">
        <v>514.0632</v>
      </c>
      <c r="F15" s="43" t="n">
        <v>451.9032</v>
      </c>
      <c r="G15" s="43" t="n">
        <v>358.6632</v>
      </c>
      <c r="H15" s="44" t="n">
        <v>308.9352</v>
      </c>
      <c r="I15" s="40" t="s">
        <v>20</v>
      </c>
    </row>
    <row r="16" customFormat="false" ht="15" hidden="false" customHeight="true" outlineLevel="0" collapsed="false">
      <c r="A16" s="45"/>
      <c r="B16" s="46"/>
      <c r="C16" s="41" t="s">
        <v>21</v>
      </c>
      <c r="D16" s="42" t="n">
        <v>719.1912</v>
      </c>
      <c r="E16" s="43" t="n">
        <v>625.9512</v>
      </c>
      <c r="F16" s="43" t="n">
        <v>563.7912</v>
      </c>
      <c r="G16" s="43" t="n">
        <v>470.5512</v>
      </c>
      <c r="H16" s="44" t="n">
        <v>420.8232</v>
      </c>
      <c r="I16" s="40"/>
    </row>
    <row r="17" customFormat="false" ht="15" hidden="false" customHeight="true" outlineLevel="0" collapsed="false">
      <c r="A17" s="47" t="s">
        <v>26</v>
      </c>
      <c r="B17" s="46" t="s">
        <v>18</v>
      </c>
      <c r="C17" s="36" t="s">
        <v>19</v>
      </c>
      <c r="D17" s="48" t="n">
        <v>649.572</v>
      </c>
      <c r="E17" s="49" t="n">
        <v>556.332</v>
      </c>
      <c r="F17" s="49" t="n">
        <v>494.172</v>
      </c>
      <c r="G17" s="49" t="n">
        <v>400.932</v>
      </c>
      <c r="H17" s="50" t="n">
        <v>351.204</v>
      </c>
      <c r="I17" s="51" t="s">
        <v>20</v>
      </c>
    </row>
    <row r="18" customFormat="false" ht="15" hidden="false" customHeight="true" outlineLevel="0" collapsed="false">
      <c r="A18" s="47"/>
      <c r="B18" s="46"/>
      <c r="C18" s="41" t="s">
        <v>21</v>
      </c>
      <c r="D18" s="42" t="n">
        <v>754.0008</v>
      </c>
      <c r="E18" s="43" t="n">
        <v>660.7608</v>
      </c>
      <c r="F18" s="43" t="n">
        <v>598.6008</v>
      </c>
      <c r="G18" s="43" t="n">
        <v>505.3608</v>
      </c>
      <c r="H18" s="44" t="n">
        <v>455.6328</v>
      </c>
      <c r="I18" s="51"/>
    </row>
    <row r="19" customFormat="false" ht="15" hidden="false" customHeight="true" outlineLevel="0" collapsed="false">
      <c r="A19" s="45" t="s">
        <v>27</v>
      </c>
      <c r="B19" s="52" t="s">
        <v>18</v>
      </c>
      <c r="C19" s="36" t="s">
        <v>19</v>
      </c>
      <c r="D19" s="48" t="n">
        <v>627.1944</v>
      </c>
      <c r="E19" s="49" t="n">
        <v>533.9544</v>
      </c>
      <c r="F19" s="49" t="n">
        <v>471.7944</v>
      </c>
      <c r="G19" s="49" t="n">
        <v>378.5544</v>
      </c>
      <c r="H19" s="50" t="n">
        <v>328.8264</v>
      </c>
      <c r="I19" s="51" t="s">
        <v>20</v>
      </c>
    </row>
    <row r="20" customFormat="false" ht="15" hidden="false" customHeight="true" outlineLevel="0" collapsed="false">
      <c r="A20" s="45"/>
      <c r="B20" s="52"/>
      <c r="C20" s="41" t="s">
        <v>21</v>
      </c>
      <c r="D20" s="42" t="n">
        <v>749.028</v>
      </c>
      <c r="E20" s="43" t="n">
        <v>655.788</v>
      </c>
      <c r="F20" s="43" t="n">
        <v>593.628</v>
      </c>
      <c r="G20" s="43" t="n">
        <v>500.388</v>
      </c>
      <c r="H20" s="44" t="n">
        <v>450.66</v>
      </c>
      <c r="I20" s="51"/>
    </row>
    <row r="21" customFormat="false" ht="14.65" hidden="false" customHeight="true" outlineLevel="0" collapsed="false">
      <c r="A21" s="53" t="s">
        <v>28</v>
      </c>
      <c r="B21" s="54" t="s">
        <v>18</v>
      </c>
      <c r="C21" s="36" t="s">
        <v>19</v>
      </c>
      <c r="D21" s="48" t="n">
        <v>607.3032</v>
      </c>
      <c r="E21" s="49" t="n">
        <v>514.0632</v>
      </c>
      <c r="F21" s="49" t="n">
        <v>451.9032</v>
      </c>
      <c r="G21" s="49" t="n">
        <v>358.6632</v>
      </c>
      <c r="H21" s="50" t="n">
        <v>308.9352</v>
      </c>
      <c r="I21" s="55" t="s">
        <v>20</v>
      </c>
    </row>
    <row r="22" customFormat="false" ht="14.65" hidden="false" customHeight="true" outlineLevel="0" collapsed="false">
      <c r="A22" s="53"/>
      <c r="B22" s="54"/>
      <c r="C22" s="56" t="s">
        <v>21</v>
      </c>
      <c r="D22" s="57" t="n">
        <v>734.1096</v>
      </c>
      <c r="E22" s="58" t="n">
        <v>640.8696</v>
      </c>
      <c r="F22" s="58" t="n">
        <v>578.7096</v>
      </c>
      <c r="G22" s="58" t="n">
        <v>485.4696</v>
      </c>
      <c r="H22" s="59" t="n">
        <v>435.7416</v>
      </c>
      <c r="I22" s="55"/>
    </row>
    <row r="23" s="22" customFormat="true" ht="15" hidden="false" customHeight="true" outlineLevel="0" collapsed="false">
      <c r="A23" s="60" t="s">
        <v>29</v>
      </c>
      <c r="B23" s="60"/>
      <c r="C23" s="60"/>
      <c r="D23" s="60"/>
      <c r="E23" s="60"/>
      <c r="F23" s="60"/>
      <c r="G23" s="60"/>
      <c r="H23" s="60"/>
      <c r="I23" s="60"/>
    </row>
    <row r="24" customFormat="false" ht="14.65" hidden="false" customHeight="true" outlineLevel="0" collapsed="false">
      <c r="A24" s="61" t="s">
        <v>30</v>
      </c>
      <c r="B24" s="62" t="s">
        <v>31</v>
      </c>
      <c r="C24" s="36" t="s">
        <v>19</v>
      </c>
      <c r="D24" s="37" t="n">
        <v>662.004</v>
      </c>
      <c r="E24" s="38" t="n">
        <v>568.764</v>
      </c>
      <c r="F24" s="38" t="n">
        <v>506.604</v>
      </c>
      <c r="G24" s="38" t="n">
        <v>413.364</v>
      </c>
      <c r="H24" s="63" t="n">
        <v>363.636</v>
      </c>
      <c r="I24" s="64" t="s">
        <v>20</v>
      </c>
    </row>
    <row r="25" customFormat="false" ht="14.65" hidden="false" customHeight="true" outlineLevel="0" collapsed="false">
      <c r="A25" s="61"/>
      <c r="B25" s="62"/>
      <c r="C25" s="41" t="s">
        <v>21</v>
      </c>
      <c r="D25" s="42" t="n">
        <v>798.756</v>
      </c>
      <c r="E25" s="43" t="n">
        <v>705.516</v>
      </c>
      <c r="F25" s="43" t="n">
        <v>643.356</v>
      </c>
      <c r="G25" s="43" t="n">
        <v>550.116</v>
      </c>
      <c r="H25" s="65" t="n">
        <v>500.388</v>
      </c>
      <c r="I25" s="64"/>
    </row>
    <row r="26" customFormat="false" ht="14.65" hidden="false" customHeight="true" outlineLevel="0" collapsed="false">
      <c r="A26" s="47" t="s">
        <v>32</v>
      </c>
      <c r="B26" s="52" t="s">
        <v>31</v>
      </c>
      <c r="C26" s="36" t="s">
        <v>19</v>
      </c>
      <c r="D26" s="37" t="n">
        <v>714.2184</v>
      </c>
      <c r="E26" s="38" t="n">
        <v>620.9784</v>
      </c>
      <c r="F26" s="38" t="n">
        <v>558.8184</v>
      </c>
      <c r="G26" s="38" t="n">
        <v>465.5784</v>
      </c>
      <c r="H26" s="63" t="n">
        <v>415.8504</v>
      </c>
      <c r="I26" s="40" t="s">
        <v>20</v>
      </c>
    </row>
    <row r="27" customFormat="false" ht="14.65" hidden="false" customHeight="true" outlineLevel="0" collapsed="false">
      <c r="A27" s="47"/>
      <c r="B27" s="52"/>
      <c r="C27" s="41" t="s">
        <v>21</v>
      </c>
      <c r="D27" s="42" t="n">
        <v>878.3208</v>
      </c>
      <c r="E27" s="43" t="n">
        <v>785.0808</v>
      </c>
      <c r="F27" s="43" t="n">
        <v>722.9208</v>
      </c>
      <c r="G27" s="43" t="n">
        <v>629.6808</v>
      </c>
      <c r="H27" s="65" t="n">
        <v>579.9528</v>
      </c>
      <c r="I27" s="40"/>
    </row>
    <row r="28" customFormat="false" ht="14.65" hidden="false" customHeight="true" outlineLevel="0" collapsed="false">
      <c r="A28" s="45" t="s">
        <v>33</v>
      </c>
      <c r="B28" s="46" t="s">
        <v>18</v>
      </c>
      <c r="C28" s="36" t="s">
        <v>19</v>
      </c>
      <c r="D28" s="37" t="n">
        <v>716.7048</v>
      </c>
      <c r="E28" s="38" t="n">
        <v>623.4648</v>
      </c>
      <c r="F28" s="38" t="n">
        <v>561.3048</v>
      </c>
      <c r="G28" s="38" t="n">
        <v>468.0648</v>
      </c>
      <c r="H28" s="63" t="n">
        <v>418.3368</v>
      </c>
      <c r="I28" s="40" t="s">
        <v>20</v>
      </c>
    </row>
    <row r="29" customFormat="false" ht="14.65" hidden="false" customHeight="true" outlineLevel="0" collapsed="false">
      <c r="A29" s="45"/>
      <c r="B29" s="46"/>
      <c r="C29" s="41" t="s">
        <v>21</v>
      </c>
      <c r="D29" s="42" t="n">
        <v>933.0216</v>
      </c>
      <c r="E29" s="43" t="n">
        <v>839.7816</v>
      </c>
      <c r="F29" s="43" t="n">
        <v>777.6216</v>
      </c>
      <c r="G29" s="43" t="n">
        <v>684.3816</v>
      </c>
      <c r="H29" s="65" t="n">
        <v>634.6536</v>
      </c>
      <c r="I29" s="40"/>
    </row>
    <row r="30" customFormat="false" ht="14.65" hidden="false" customHeight="true" outlineLevel="0" collapsed="false">
      <c r="A30" s="45" t="s">
        <v>34</v>
      </c>
      <c r="B30" s="46" t="s">
        <v>31</v>
      </c>
      <c r="C30" s="36" t="s">
        <v>19</v>
      </c>
      <c r="D30" s="37" t="n">
        <v>992.6952</v>
      </c>
      <c r="E30" s="38" t="n">
        <v>899.4552</v>
      </c>
      <c r="F30" s="38" t="n">
        <v>837.2952</v>
      </c>
      <c r="G30" s="38" t="n">
        <v>744.0552</v>
      </c>
      <c r="H30" s="63" t="n">
        <v>694.3272</v>
      </c>
      <c r="I30" s="66" t="s">
        <v>35</v>
      </c>
    </row>
    <row r="31" customFormat="false" ht="14.65" hidden="false" customHeight="true" outlineLevel="0" collapsed="false">
      <c r="A31" s="45"/>
      <c r="B31" s="46"/>
      <c r="C31" s="41" t="s">
        <v>21</v>
      </c>
      <c r="D31" s="42" t="n">
        <v>1340.7912</v>
      </c>
      <c r="E31" s="43" t="n">
        <v>1247.5512</v>
      </c>
      <c r="F31" s="43" t="n">
        <v>1185.3912</v>
      </c>
      <c r="G31" s="43" t="n">
        <v>1092.1512</v>
      </c>
      <c r="H31" s="65" t="n">
        <v>1042.4232</v>
      </c>
      <c r="I31" s="66"/>
    </row>
    <row r="32" customFormat="false" ht="14.65" hidden="false" customHeight="true" outlineLevel="0" collapsed="false">
      <c r="A32" s="47" t="s">
        <v>36</v>
      </c>
      <c r="B32" s="52" t="s">
        <v>37</v>
      </c>
      <c r="C32" s="36" t="s">
        <v>19</v>
      </c>
      <c r="D32" s="37" t="n">
        <v>589.8984</v>
      </c>
      <c r="E32" s="38" t="n">
        <v>496.6584</v>
      </c>
      <c r="F32" s="38" t="n">
        <v>434.4984</v>
      </c>
      <c r="G32" s="38" t="n">
        <v>341.2584</v>
      </c>
      <c r="H32" s="63" t="n">
        <v>291.5304</v>
      </c>
      <c r="I32" s="40" t="s">
        <v>20</v>
      </c>
    </row>
    <row r="33" customFormat="false" ht="14.65" hidden="false" customHeight="true" outlineLevel="0" collapsed="false">
      <c r="A33" s="47"/>
      <c r="B33" s="52"/>
      <c r="C33" s="67" t="s">
        <v>21</v>
      </c>
      <c r="D33" s="68" t="n">
        <v>664.4904</v>
      </c>
      <c r="E33" s="69" t="n">
        <v>571.2504</v>
      </c>
      <c r="F33" s="69" t="n">
        <v>509.0904</v>
      </c>
      <c r="G33" s="69" t="n">
        <v>415.8504</v>
      </c>
      <c r="H33" s="70" t="n">
        <v>366.1224</v>
      </c>
      <c r="I33" s="40"/>
    </row>
    <row r="34" customFormat="false" ht="14.65" hidden="false" customHeight="true" outlineLevel="0" collapsed="false">
      <c r="A34" s="34" t="s">
        <v>38</v>
      </c>
      <c r="B34" s="46" t="s">
        <v>18</v>
      </c>
      <c r="C34" s="36" t="s">
        <v>19</v>
      </c>
      <c r="D34" s="48" t="n">
        <v>870.8616</v>
      </c>
      <c r="E34" s="49" t="n">
        <v>777.6216</v>
      </c>
      <c r="F34" s="49" t="n">
        <v>715.4616</v>
      </c>
      <c r="G34" s="49" t="n">
        <v>622.2216</v>
      </c>
      <c r="H34" s="71" t="n">
        <v>572.4936</v>
      </c>
      <c r="I34" s="40" t="s">
        <v>20</v>
      </c>
    </row>
    <row r="35" customFormat="false" ht="14.65" hidden="false" customHeight="true" outlineLevel="0" collapsed="false">
      <c r="A35" s="34"/>
      <c r="B35" s="46"/>
      <c r="C35" s="67" t="s">
        <v>21</v>
      </c>
      <c r="D35" s="42" t="n">
        <v>1092.1512</v>
      </c>
      <c r="E35" s="43" t="n">
        <v>998.9112</v>
      </c>
      <c r="F35" s="43" t="n">
        <v>936.7512</v>
      </c>
      <c r="G35" s="43" t="n">
        <v>843.5112</v>
      </c>
      <c r="H35" s="65" t="n">
        <v>793.7832</v>
      </c>
      <c r="I35" s="40"/>
    </row>
    <row r="36" customFormat="false" ht="14.65" hidden="false" customHeight="true" outlineLevel="0" collapsed="false">
      <c r="A36" s="72" t="s">
        <v>39</v>
      </c>
      <c r="B36" s="35" t="s">
        <v>37</v>
      </c>
      <c r="C36" s="36" t="s">
        <v>19</v>
      </c>
      <c r="D36" s="37" t="n">
        <v>652.0584</v>
      </c>
      <c r="E36" s="38" t="n">
        <v>558.8184</v>
      </c>
      <c r="F36" s="38" t="n">
        <v>496.6584</v>
      </c>
      <c r="G36" s="38" t="n">
        <v>403.4184</v>
      </c>
      <c r="H36" s="63" t="n">
        <v>353.6904</v>
      </c>
      <c r="I36" s="40" t="s">
        <v>20</v>
      </c>
    </row>
    <row r="37" customFormat="false" ht="14.65" hidden="false" customHeight="true" outlineLevel="0" collapsed="false">
      <c r="A37" s="72"/>
      <c r="B37" s="35"/>
      <c r="C37" s="41" t="s">
        <v>21</v>
      </c>
      <c r="D37" s="42" t="n">
        <v>699.3</v>
      </c>
      <c r="E37" s="43" t="n">
        <v>606.06</v>
      </c>
      <c r="F37" s="43" t="n">
        <v>543.9</v>
      </c>
      <c r="G37" s="43" t="n">
        <v>450.66</v>
      </c>
      <c r="H37" s="65" t="n">
        <v>400.932</v>
      </c>
      <c r="I37" s="40"/>
    </row>
    <row r="38" customFormat="false" ht="14.65" hidden="false" customHeight="true" outlineLevel="0" collapsed="false">
      <c r="A38" s="34" t="s">
        <v>40</v>
      </c>
      <c r="B38" s="46" t="s">
        <v>18</v>
      </c>
      <c r="C38" s="36" t="s">
        <v>19</v>
      </c>
      <c r="D38" s="48" t="n">
        <v>818.6472</v>
      </c>
      <c r="E38" s="49" t="n">
        <v>725.4072</v>
      </c>
      <c r="F38" s="49" t="n">
        <v>663.2472</v>
      </c>
      <c r="G38" s="49" t="n">
        <v>570.0072</v>
      </c>
      <c r="H38" s="71" t="n">
        <v>520.2792</v>
      </c>
      <c r="I38" s="40" t="s">
        <v>20</v>
      </c>
    </row>
    <row r="39" customFormat="false" ht="14.65" hidden="false" customHeight="true" outlineLevel="0" collapsed="false">
      <c r="A39" s="34"/>
      <c r="B39" s="46"/>
      <c r="C39" s="41" t="s">
        <v>21</v>
      </c>
      <c r="D39" s="42" t="n">
        <v>1092.1512</v>
      </c>
      <c r="E39" s="43" t="n">
        <v>998.9112</v>
      </c>
      <c r="F39" s="43" t="n">
        <v>936.7512</v>
      </c>
      <c r="G39" s="43" t="n">
        <v>843.5112</v>
      </c>
      <c r="H39" s="65" t="n">
        <v>793.7832</v>
      </c>
      <c r="I39" s="40"/>
    </row>
    <row r="40" customFormat="false" ht="14.65" hidden="false" customHeight="true" outlineLevel="0" collapsed="false">
      <c r="A40" s="73" t="s">
        <v>41</v>
      </c>
      <c r="B40" s="35" t="s">
        <v>23</v>
      </c>
      <c r="C40" s="36" t="s">
        <v>19</v>
      </c>
      <c r="D40" s="42" t="n">
        <v>1007.6136</v>
      </c>
      <c r="E40" s="43" t="n">
        <v>914.3736</v>
      </c>
      <c r="F40" s="43" t="n">
        <v>852.2136</v>
      </c>
      <c r="G40" s="43" t="n">
        <v>758.9736</v>
      </c>
      <c r="H40" s="65" t="n">
        <v>709.2456</v>
      </c>
      <c r="I40" s="66" t="s">
        <v>35</v>
      </c>
    </row>
    <row r="41" customFormat="false" ht="14.65" hidden="false" customHeight="true" outlineLevel="0" collapsed="false">
      <c r="A41" s="73"/>
      <c r="B41" s="35"/>
      <c r="C41" s="41" t="s">
        <v>21</v>
      </c>
      <c r="D41" s="42" t="n">
        <v>928.0488</v>
      </c>
      <c r="E41" s="43" t="n">
        <v>834.8088</v>
      </c>
      <c r="F41" s="43" t="n">
        <v>772.6488</v>
      </c>
      <c r="G41" s="43" t="n">
        <v>679.4088</v>
      </c>
      <c r="H41" s="65" t="n">
        <v>629.6808</v>
      </c>
      <c r="I41" s="66"/>
    </row>
    <row r="42" customFormat="false" ht="14.65" hidden="false" customHeight="true" outlineLevel="0" collapsed="false">
      <c r="A42" s="45" t="s">
        <v>42</v>
      </c>
      <c r="B42" s="46" t="s">
        <v>31</v>
      </c>
      <c r="C42" s="36" t="s">
        <v>19</v>
      </c>
      <c r="D42" s="48" t="n">
        <v>686.868</v>
      </c>
      <c r="E42" s="49" t="n">
        <v>593.628</v>
      </c>
      <c r="F42" s="49" t="n">
        <v>531.468</v>
      </c>
      <c r="G42" s="49" t="n">
        <v>438.228</v>
      </c>
      <c r="H42" s="71" t="n">
        <v>388.5</v>
      </c>
      <c r="I42" s="40" t="s">
        <v>20</v>
      </c>
    </row>
    <row r="43" customFormat="false" ht="14.65" hidden="false" customHeight="true" outlineLevel="0" collapsed="false">
      <c r="A43" s="45"/>
      <c r="B43" s="46"/>
      <c r="C43" s="41" t="s">
        <v>21</v>
      </c>
      <c r="D43" s="42" t="n">
        <v>843.5112</v>
      </c>
      <c r="E43" s="43" t="n">
        <v>750.2712</v>
      </c>
      <c r="F43" s="43" t="n">
        <v>688.1112</v>
      </c>
      <c r="G43" s="43" t="n">
        <v>594.8712</v>
      </c>
      <c r="H43" s="65" t="n">
        <v>545.1432</v>
      </c>
      <c r="I43" s="40"/>
    </row>
    <row r="44" customFormat="false" ht="14.65" hidden="false" customHeight="true" outlineLevel="0" collapsed="false">
      <c r="A44" s="45" t="s">
        <v>43</v>
      </c>
      <c r="B44" s="46" t="s">
        <v>18</v>
      </c>
      <c r="C44" s="36" t="s">
        <v>19</v>
      </c>
      <c r="D44" s="48" t="n">
        <v>848.484</v>
      </c>
      <c r="E44" s="49" t="n">
        <v>755.244</v>
      </c>
      <c r="F44" s="49" t="n">
        <v>693.084</v>
      </c>
      <c r="G44" s="49" t="n">
        <v>599.844</v>
      </c>
      <c r="H44" s="71" t="n">
        <v>550.116</v>
      </c>
      <c r="I44" s="40" t="s">
        <v>20</v>
      </c>
    </row>
    <row r="45" customFormat="false" ht="14.65" hidden="false" customHeight="true" outlineLevel="0" collapsed="false">
      <c r="A45" s="45"/>
      <c r="B45" s="46"/>
      <c r="C45" s="41" t="s">
        <v>21</v>
      </c>
      <c r="D45" s="42" t="n">
        <v>1117.0152</v>
      </c>
      <c r="E45" s="43" t="n">
        <v>1023.7752</v>
      </c>
      <c r="F45" s="43" t="n">
        <v>961.6152</v>
      </c>
      <c r="G45" s="43" t="n">
        <v>868.3752</v>
      </c>
      <c r="H45" s="65" t="n">
        <v>818.6472</v>
      </c>
      <c r="I45" s="40"/>
    </row>
    <row r="46" customFormat="false" ht="14.65" hidden="false" customHeight="true" outlineLevel="0" collapsed="false">
      <c r="A46" s="45" t="s">
        <v>44</v>
      </c>
      <c r="B46" s="46" t="s">
        <v>31</v>
      </c>
      <c r="C46" s="36" t="s">
        <v>19</v>
      </c>
      <c r="D46" s="42" t="n">
        <v>992.6952</v>
      </c>
      <c r="E46" s="43" t="n">
        <v>899.4552</v>
      </c>
      <c r="F46" s="43" t="n">
        <v>837.2952</v>
      </c>
      <c r="G46" s="43" t="n">
        <v>744.0552</v>
      </c>
      <c r="H46" s="65" t="n">
        <v>694.3272</v>
      </c>
      <c r="I46" s="40" t="s">
        <v>20</v>
      </c>
    </row>
    <row r="47" customFormat="false" ht="14.65" hidden="false" customHeight="true" outlineLevel="0" collapsed="false">
      <c r="A47" s="45"/>
      <c r="B47" s="46"/>
      <c r="C47" s="41" t="s">
        <v>21</v>
      </c>
      <c r="D47" s="42" t="n">
        <v>1340.7912</v>
      </c>
      <c r="E47" s="43" t="n">
        <v>1247.5512</v>
      </c>
      <c r="F47" s="43" t="n">
        <v>1185.3912</v>
      </c>
      <c r="G47" s="43" t="n">
        <v>1092.1512</v>
      </c>
      <c r="H47" s="65" t="n">
        <v>1042.4232</v>
      </c>
      <c r="I47" s="40"/>
    </row>
    <row r="48" customFormat="false" ht="14.65" hidden="false" customHeight="true" outlineLevel="0" collapsed="false">
      <c r="A48" s="34" t="s">
        <v>45</v>
      </c>
      <c r="B48" s="46" t="s">
        <v>37</v>
      </c>
      <c r="C48" s="36" t="s">
        <v>19</v>
      </c>
      <c r="D48" s="48" t="n">
        <v>639.6264</v>
      </c>
      <c r="E48" s="49" t="n">
        <v>546.3864</v>
      </c>
      <c r="F48" s="49" t="n">
        <v>484.2264</v>
      </c>
      <c r="G48" s="49" t="n">
        <v>390.9864</v>
      </c>
      <c r="H48" s="71" t="n">
        <v>341.2584</v>
      </c>
      <c r="I48" s="51" t="s">
        <v>20</v>
      </c>
    </row>
    <row r="49" customFormat="false" ht="14.65" hidden="false" customHeight="true" outlineLevel="0" collapsed="false">
      <c r="A49" s="34"/>
      <c r="B49" s="46"/>
      <c r="C49" s="56" t="s">
        <v>21</v>
      </c>
      <c r="D49" s="42" t="n">
        <v>724.164</v>
      </c>
      <c r="E49" s="43" t="n">
        <v>630.924</v>
      </c>
      <c r="F49" s="43" t="n">
        <v>568.764</v>
      </c>
      <c r="G49" s="43" t="n">
        <v>475.524</v>
      </c>
      <c r="H49" s="65" t="n">
        <v>425.796</v>
      </c>
      <c r="I49" s="51"/>
    </row>
    <row r="50" customFormat="false" ht="14.65" hidden="false" customHeight="true" outlineLevel="0" collapsed="false">
      <c r="A50" s="45" t="s">
        <v>46</v>
      </c>
      <c r="B50" s="46" t="s">
        <v>37</v>
      </c>
      <c r="C50" s="74" t="s">
        <v>19</v>
      </c>
      <c r="D50" s="48" t="n">
        <v>619.7352</v>
      </c>
      <c r="E50" s="49" t="n">
        <v>526.4952</v>
      </c>
      <c r="F50" s="49" t="n">
        <v>464.3352</v>
      </c>
      <c r="G50" s="49" t="n">
        <v>371.0952</v>
      </c>
      <c r="H50" s="71" t="n">
        <v>321.3672</v>
      </c>
      <c r="I50" s="51" t="s">
        <v>20</v>
      </c>
    </row>
    <row r="51" customFormat="false" ht="14.65" hidden="false" customHeight="true" outlineLevel="0" collapsed="false">
      <c r="A51" s="45"/>
      <c r="B51" s="46"/>
      <c r="C51" s="41" t="s">
        <v>21</v>
      </c>
      <c r="D51" s="42" t="n">
        <v>714.2184</v>
      </c>
      <c r="E51" s="43" t="n">
        <v>620.9784</v>
      </c>
      <c r="F51" s="43" t="n">
        <v>558.8184</v>
      </c>
      <c r="G51" s="43" t="n">
        <v>465.5784</v>
      </c>
      <c r="H51" s="65" t="n">
        <v>415.8504</v>
      </c>
      <c r="I51" s="51"/>
    </row>
    <row r="52" customFormat="false" ht="14.65" hidden="false" customHeight="true" outlineLevel="0" collapsed="false">
      <c r="A52" s="45" t="s">
        <v>47</v>
      </c>
      <c r="B52" s="46" t="s">
        <v>31</v>
      </c>
      <c r="C52" s="36" t="s">
        <v>19</v>
      </c>
      <c r="D52" s="48" t="n">
        <v>744.0552</v>
      </c>
      <c r="E52" s="49" t="n">
        <v>650.8152</v>
      </c>
      <c r="F52" s="49" t="n">
        <v>588.6552</v>
      </c>
      <c r="G52" s="49" t="n">
        <v>495.4152</v>
      </c>
      <c r="H52" s="71" t="n">
        <v>445.6872</v>
      </c>
      <c r="I52" s="66" t="s">
        <v>35</v>
      </c>
    </row>
    <row r="53" customFormat="false" ht="14.65" hidden="false" customHeight="true" outlineLevel="0" collapsed="false">
      <c r="A53" s="45"/>
      <c r="B53" s="46"/>
      <c r="C53" s="41" t="s">
        <v>21</v>
      </c>
      <c r="D53" s="42" t="n">
        <v>942.9672</v>
      </c>
      <c r="E53" s="43" t="n">
        <v>849.7272</v>
      </c>
      <c r="F53" s="43" t="n">
        <v>787.5672</v>
      </c>
      <c r="G53" s="43" t="n">
        <v>694.3272</v>
      </c>
      <c r="H53" s="65" t="n">
        <v>644.5992</v>
      </c>
      <c r="I53" s="66"/>
    </row>
    <row r="54" customFormat="false" ht="14.65" hidden="false" customHeight="true" outlineLevel="0" collapsed="false">
      <c r="A54" s="34" t="s">
        <v>48</v>
      </c>
      <c r="B54" s="46" t="s">
        <v>18</v>
      </c>
      <c r="C54" s="36" t="s">
        <v>19</v>
      </c>
      <c r="D54" s="48" t="n">
        <v>739.0824</v>
      </c>
      <c r="E54" s="49" t="n">
        <v>645.8424</v>
      </c>
      <c r="F54" s="49" t="n">
        <v>583.6824</v>
      </c>
      <c r="G54" s="49" t="n">
        <v>490.4424</v>
      </c>
      <c r="H54" s="71" t="n">
        <v>440.7144</v>
      </c>
      <c r="I54" s="51" t="s">
        <v>20</v>
      </c>
    </row>
    <row r="55" customFormat="false" ht="14.65" hidden="false" customHeight="true" outlineLevel="0" collapsed="false">
      <c r="A55" s="34"/>
      <c r="B55" s="46"/>
      <c r="C55" s="56" t="s">
        <v>21</v>
      </c>
      <c r="D55" s="42" t="n">
        <v>933.0216</v>
      </c>
      <c r="E55" s="43" t="n">
        <v>839.7816</v>
      </c>
      <c r="F55" s="43" t="n">
        <v>777.6216</v>
      </c>
      <c r="G55" s="43" t="n">
        <v>684.3816</v>
      </c>
      <c r="H55" s="65" t="n">
        <v>634.6536</v>
      </c>
      <c r="I55" s="51"/>
    </row>
    <row r="56" customFormat="false" ht="14.65" hidden="false" customHeight="true" outlineLevel="0" collapsed="false">
      <c r="A56" s="45" t="s">
        <v>49</v>
      </c>
      <c r="B56" s="46" t="s">
        <v>37</v>
      </c>
      <c r="C56" s="74" t="s">
        <v>19</v>
      </c>
      <c r="D56" s="48" t="n">
        <v>627.1944</v>
      </c>
      <c r="E56" s="49" t="n">
        <v>533.9544</v>
      </c>
      <c r="F56" s="49" t="n">
        <v>471.7944</v>
      </c>
      <c r="G56" s="49" t="n">
        <v>378.5544</v>
      </c>
      <c r="H56" s="71" t="n">
        <v>328.8264</v>
      </c>
      <c r="I56" s="75" t="s">
        <v>20</v>
      </c>
    </row>
    <row r="57" customFormat="false" ht="14.65" hidden="false" customHeight="true" outlineLevel="0" collapsed="false">
      <c r="A57" s="45"/>
      <c r="B57" s="46"/>
      <c r="C57" s="41" t="s">
        <v>21</v>
      </c>
      <c r="D57" s="42" t="n">
        <v>768.9192</v>
      </c>
      <c r="E57" s="43" t="n">
        <v>675.6792</v>
      </c>
      <c r="F57" s="43" t="n">
        <v>613.5192</v>
      </c>
      <c r="G57" s="43" t="n">
        <v>520.2792</v>
      </c>
      <c r="H57" s="65" t="n">
        <v>470.5512</v>
      </c>
      <c r="I57" s="75"/>
    </row>
    <row r="58" s="22" customFormat="true" ht="15" hidden="false" customHeight="true" outlineLevel="0" collapsed="false">
      <c r="A58" s="60" t="s">
        <v>50</v>
      </c>
      <c r="B58" s="60"/>
      <c r="C58" s="60"/>
      <c r="D58" s="60"/>
      <c r="E58" s="60"/>
      <c r="F58" s="60"/>
      <c r="G58" s="60"/>
      <c r="H58" s="60"/>
      <c r="I58" s="60"/>
    </row>
    <row r="59" customFormat="false" ht="14.65" hidden="false" customHeight="true" outlineLevel="0" collapsed="false">
      <c r="A59" s="61" t="s">
        <v>51</v>
      </c>
      <c r="B59" s="76" t="s">
        <v>31</v>
      </c>
      <c r="C59" s="77" t="s">
        <v>19</v>
      </c>
      <c r="D59" s="78" t="n">
        <v>925.5624</v>
      </c>
      <c r="E59" s="79" t="n">
        <v>832.3224</v>
      </c>
      <c r="F59" s="79" t="n">
        <v>770.1624</v>
      </c>
      <c r="G59" s="79" t="n">
        <v>676.9224</v>
      </c>
      <c r="H59" s="80" t="n">
        <v>627.1944</v>
      </c>
      <c r="I59" s="76" t="s">
        <v>35</v>
      </c>
    </row>
    <row r="60" customFormat="false" ht="14.65" hidden="false" customHeight="true" outlineLevel="0" collapsed="false">
      <c r="A60" s="61"/>
      <c r="B60" s="76"/>
      <c r="C60" s="41" t="s">
        <v>21</v>
      </c>
      <c r="D60" s="42" t="n">
        <v>1296.036</v>
      </c>
      <c r="E60" s="43" t="n">
        <v>1202.796</v>
      </c>
      <c r="F60" s="43" t="n">
        <v>1140.636</v>
      </c>
      <c r="G60" s="43" t="n">
        <v>1047.396</v>
      </c>
      <c r="H60" s="65" t="n">
        <v>997.668</v>
      </c>
      <c r="I60" s="76"/>
    </row>
    <row r="61" customFormat="false" ht="14.65" hidden="false" customHeight="true" outlineLevel="0" collapsed="false">
      <c r="A61" s="45" t="s">
        <v>52</v>
      </c>
      <c r="B61" s="52" t="s">
        <v>18</v>
      </c>
      <c r="C61" s="36" t="s">
        <v>19</v>
      </c>
      <c r="D61" s="42" t="n">
        <v>744.0552</v>
      </c>
      <c r="E61" s="43" t="n">
        <v>650.8152</v>
      </c>
      <c r="F61" s="43" t="n">
        <v>588.6552</v>
      </c>
      <c r="G61" s="43" t="n">
        <v>495.4152</v>
      </c>
      <c r="H61" s="65" t="n">
        <v>445.6872</v>
      </c>
      <c r="I61" s="66" t="s">
        <v>35</v>
      </c>
    </row>
    <row r="62" customFormat="false" ht="14.65" hidden="false" customHeight="true" outlineLevel="0" collapsed="false">
      <c r="A62" s="45"/>
      <c r="B62" s="52"/>
      <c r="C62" s="41" t="s">
        <v>21</v>
      </c>
      <c r="D62" s="42" t="n">
        <v>1037.4504</v>
      </c>
      <c r="E62" s="43" t="n">
        <v>944.2104</v>
      </c>
      <c r="F62" s="43" t="n">
        <v>882.0504</v>
      </c>
      <c r="G62" s="43" t="n">
        <v>788.8104</v>
      </c>
      <c r="H62" s="65" t="n">
        <v>739.0824</v>
      </c>
      <c r="I62" s="66"/>
    </row>
    <row r="63" customFormat="false" ht="14.65" hidden="false" customHeight="true" outlineLevel="0" collapsed="false">
      <c r="A63" s="47" t="s">
        <v>53</v>
      </c>
      <c r="B63" s="52" t="s">
        <v>18</v>
      </c>
      <c r="C63" s="36" t="s">
        <v>19</v>
      </c>
      <c r="D63" s="48" t="n">
        <v>823.62</v>
      </c>
      <c r="E63" s="49" t="n">
        <v>730.38</v>
      </c>
      <c r="F63" s="49" t="n">
        <v>668.22</v>
      </c>
      <c r="G63" s="49" t="n">
        <v>574.98</v>
      </c>
      <c r="H63" s="71" t="n">
        <v>525.252</v>
      </c>
      <c r="I63" s="40" t="s">
        <v>20</v>
      </c>
    </row>
    <row r="64" customFormat="false" ht="14.65" hidden="false" customHeight="true" outlineLevel="0" collapsed="false">
      <c r="A64" s="47"/>
      <c r="B64" s="52"/>
      <c r="C64" s="41" t="s">
        <v>21</v>
      </c>
      <c r="D64" s="42" t="n">
        <v>1141.8792</v>
      </c>
      <c r="E64" s="43" t="n">
        <v>1048.6392</v>
      </c>
      <c r="F64" s="43" t="n">
        <v>986.4792</v>
      </c>
      <c r="G64" s="43" t="n">
        <v>893.2392</v>
      </c>
      <c r="H64" s="65" t="n">
        <v>843.5112</v>
      </c>
      <c r="I64" s="40"/>
    </row>
    <row r="65" customFormat="false" ht="14.65" hidden="false" customHeight="true" outlineLevel="0" collapsed="false">
      <c r="A65" s="45" t="s">
        <v>54</v>
      </c>
      <c r="B65" s="46" t="s">
        <v>18</v>
      </c>
      <c r="C65" s="36" t="s">
        <v>19</v>
      </c>
      <c r="D65" s="48" t="n">
        <v>873.348</v>
      </c>
      <c r="E65" s="49" t="n">
        <v>780.108</v>
      </c>
      <c r="F65" s="49" t="n">
        <v>717.948</v>
      </c>
      <c r="G65" s="49" t="n">
        <v>624.708</v>
      </c>
      <c r="H65" s="71" t="n">
        <v>574.98</v>
      </c>
      <c r="I65" s="66" t="s">
        <v>35</v>
      </c>
    </row>
    <row r="66" customFormat="false" ht="14.65" hidden="false" customHeight="true" outlineLevel="0" collapsed="false">
      <c r="A66" s="45"/>
      <c r="B66" s="46"/>
      <c r="C66" s="41" t="s">
        <v>21</v>
      </c>
      <c r="D66" s="42" t="n">
        <v>1191.6072</v>
      </c>
      <c r="E66" s="43" t="n">
        <v>1098.3672</v>
      </c>
      <c r="F66" s="43" t="n">
        <v>1036.2072</v>
      </c>
      <c r="G66" s="43" t="n">
        <v>942.9672</v>
      </c>
      <c r="H66" s="65" t="n">
        <v>893.2392</v>
      </c>
      <c r="I66" s="66"/>
    </row>
    <row r="67" customFormat="false" ht="14.65" hidden="false" customHeight="true" outlineLevel="0" collapsed="false">
      <c r="A67" s="47" t="s">
        <v>55</v>
      </c>
      <c r="B67" s="81" t="s">
        <v>18</v>
      </c>
      <c r="C67" s="36" t="s">
        <v>19</v>
      </c>
      <c r="D67" s="48" t="n">
        <v>848.484</v>
      </c>
      <c r="E67" s="49" t="n">
        <v>755.244</v>
      </c>
      <c r="F67" s="49" t="n">
        <v>693.084</v>
      </c>
      <c r="G67" s="49" t="n">
        <v>599.844</v>
      </c>
      <c r="H67" s="71" t="n">
        <v>550.116</v>
      </c>
      <c r="I67" s="66" t="s">
        <v>35</v>
      </c>
    </row>
    <row r="68" customFormat="false" ht="14.65" hidden="false" customHeight="true" outlineLevel="0" collapsed="false">
      <c r="A68" s="47"/>
      <c r="B68" s="81"/>
      <c r="C68" s="41" t="s">
        <v>21</v>
      </c>
      <c r="D68" s="42" t="n">
        <v>1246.308</v>
      </c>
      <c r="E68" s="43" t="n">
        <v>1153.068</v>
      </c>
      <c r="F68" s="43" t="n">
        <v>1090.908</v>
      </c>
      <c r="G68" s="43" t="n">
        <v>997.668</v>
      </c>
      <c r="H68" s="65" t="n">
        <v>947.94</v>
      </c>
      <c r="I68" s="66"/>
    </row>
    <row r="69" customFormat="false" ht="14.65" hidden="false" customHeight="true" outlineLevel="0" collapsed="false">
      <c r="A69" s="72" t="s">
        <v>56</v>
      </c>
      <c r="B69" s="66" t="s">
        <v>23</v>
      </c>
      <c r="C69" s="36" t="s">
        <v>19</v>
      </c>
      <c r="D69" s="48" t="n">
        <v>1117.0152</v>
      </c>
      <c r="E69" s="49" t="n">
        <v>1023.7752</v>
      </c>
      <c r="F69" s="49" t="n">
        <v>961.6152</v>
      </c>
      <c r="G69" s="49" t="n">
        <v>868.3752</v>
      </c>
      <c r="H69" s="71" t="n">
        <v>818.6472</v>
      </c>
      <c r="I69" s="66" t="s">
        <v>35</v>
      </c>
    </row>
    <row r="70" customFormat="false" ht="14.65" hidden="false" customHeight="true" outlineLevel="0" collapsed="false">
      <c r="A70" s="72"/>
      <c r="B70" s="66"/>
      <c r="C70" s="41" t="s">
        <v>21</v>
      </c>
      <c r="D70" s="42" t="n">
        <v>1688.8872</v>
      </c>
      <c r="E70" s="43" t="n">
        <v>1595.6472</v>
      </c>
      <c r="F70" s="43" t="n">
        <v>1533.4872</v>
      </c>
      <c r="G70" s="43" t="n">
        <v>1440.2472</v>
      </c>
      <c r="H70" s="65" t="n">
        <v>1390.5192</v>
      </c>
      <c r="I70" s="66"/>
    </row>
    <row r="71" customFormat="false" ht="14.65" hidden="false" customHeight="true" outlineLevel="0" collapsed="false">
      <c r="A71" s="72" t="s">
        <v>57</v>
      </c>
      <c r="B71" s="66" t="s">
        <v>18</v>
      </c>
      <c r="C71" s="36" t="s">
        <v>19</v>
      </c>
      <c r="D71" s="48" t="n">
        <v>848.484</v>
      </c>
      <c r="E71" s="49" t="n">
        <v>755.244</v>
      </c>
      <c r="F71" s="49" t="n">
        <v>693.084</v>
      </c>
      <c r="G71" s="49" t="n">
        <v>599.844</v>
      </c>
      <c r="H71" s="71" t="n">
        <v>550.116</v>
      </c>
      <c r="I71" s="66" t="s">
        <v>35</v>
      </c>
    </row>
    <row r="72" customFormat="false" ht="14.65" hidden="false" customHeight="true" outlineLevel="0" collapsed="false">
      <c r="A72" s="72"/>
      <c r="B72" s="66"/>
      <c r="C72" s="41" t="s">
        <v>21</v>
      </c>
      <c r="D72" s="42" t="n">
        <v>1141.8792</v>
      </c>
      <c r="E72" s="43" t="n">
        <v>1048.6392</v>
      </c>
      <c r="F72" s="43" t="n">
        <v>986.4792</v>
      </c>
      <c r="G72" s="43" t="n">
        <v>893.2392</v>
      </c>
      <c r="H72" s="65" t="n">
        <v>843.5112</v>
      </c>
      <c r="I72" s="66"/>
    </row>
    <row r="73" customFormat="false" ht="14.65" hidden="false" customHeight="true" outlineLevel="0" collapsed="false">
      <c r="A73" s="53" t="s">
        <v>58</v>
      </c>
      <c r="B73" s="82" t="s">
        <v>37</v>
      </c>
      <c r="C73" s="36" t="s">
        <v>19</v>
      </c>
      <c r="D73" s="48" t="n">
        <v>647.0856</v>
      </c>
      <c r="E73" s="49" t="n">
        <v>553.8456</v>
      </c>
      <c r="F73" s="49" t="n">
        <v>491.6856</v>
      </c>
      <c r="G73" s="49" t="n">
        <v>398.4456</v>
      </c>
      <c r="H73" s="71" t="n">
        <v>348.7176</v>
      </c>
      <c r="I73" s="83" t="s">
        <v>20</v>
      </c>
    </row>
    <row r="74" customFormat="false" ht="14.65" hidden="false" customHeight="true" outlineLevel="0" collapsed="false">
      <c r="A74" s="53"/>
      <c r="B74" s="82"/>
      <c r="C74" s="84" t="s">
        <v>21</v>
      </c>
      <c r="D74" s="57" t="n">
        <v>768.9192</v>
      </c>
      <c r="E74" s="58" t="n">
        <v>675.6792</v>
      </c>
      <c r="F74" s="58" t="n">
        <v>613.5192</v>
      </c>
      <c r="G74" s="58" t="n">
        <v>520.2792</v>
      </c>
      <c r="H74" s="85" t="n">
        <v>470.5512</v>
      </c>
      <c r="I74" s="83"/>
    </row>
    <row r="75" s="22" customFormat="true" ht="15" hidden="false" customHeight="true" outlineLevel="0" collapsed="false">
      <c r="A75" s="86" t="s">
        <v>59</v>
      </c>
      <c r="B75" s="86"/>
      <c r="C75" s="86"/>
      <c r="D75" s="86"/>
      <c r="E75" s="86"/>
      <c r="F75" s="86"/>
      <c r="G75" s="86"/>
      <c r="H75" s="86"/>
      <c r="I75" s="86"/>
    </row>
    <row r="76" s="22" customFormat="true" ht="15.75" hidden="false" customHeight="true" outlineLevel="0" collapsed="false">
      <c r="A76" s="61" t="s">
        <v>60</v>
      </c>
      <c r="B76" s="62" t="s">
        <v>18</v>
      </c>
      <c r="C76" s="77" t="s">
        <v>19</v>
      </c>
      <c r="D76" s="78" t="n">
        <v>823.62</v>
      </c>
      <c r="E76" s="79" t="n">
        <v>730.38</v>
      </c>
      <c r="F76" s="79" t="n">
        <v>668.22</v>
      </c>
      <c r="G76" s="79" t="n">
        <v>574.98</v>
      </c>
      <c r="H76" s="79" t="n">
        <v>525.252</v>
      </c>
      <c r="I76" s="76" t="s">
        <v>35</v>
      </c>
    </row>
    <row r="77" s="22" customFormat="true" ht="15" hidden="false" customHeight="false" outlineLevel="0" collapsed="false">
      <c r="A77" s="61"/>
      <c r="B77" s="62"/>
      <c r="C77" s="41" t="s">
        <v>21</v>
      </c>
      <c r="D77" s="42" t="n">
        <v>982.7496</v>
      </c>
      <c r="E77" s="43" t="n">
        <v>889.5096</v>
      </c>
      <c r="F77" s="43" t="n">
        <v>827.3496</v>
      </c>
      <c r="G77" s="43" t="n">
        <v>734.1096</v>
      </c>
      <c r="H77" s="43" t="n">
        <v>684.3816</v>
      </c>
      <c r="I77" s="76"/>
    </row>
    <row r="78" customFormat="false" ht="14.65" hidden="false" customHeight="true" outlineLevel="0" collapsed="false">
      <c r="A78" s="53" t="s">
        <v>61</v>
      </c>
      <c r="B78" s="87" t="s">
        <v>62</v>
      </c>
      <c r="C78" s="36" t="s">
        <v>19</v>
      </c>
      <c r="D78" s="37" t="n">
        <v>1186.6344</v>
      </c>
      <c r="E78" s="38" t="n">
        <v>1093.3944</v>
      </c>
      <c r="F78" s="38" t="n">
        <v>1031.2344</v>
      </c>
      <c r="G78" s="38" t="n">
        <v>937.9944</v>
      </c>
      <c r="H78" s="38" t="n">
        <v>888.2664</v>
      </c>
      <c r="I78" s="82" t="s">
        <v>35</v>
      </c>
    </row>
    <row r="79" customFormat="false" ht="14.65" hidden="false" customHeight="true" outlineLevel="0" collapsed="false">
      <c r="A79" s="53"/>
      <c r="B79" s="87"/>
      <c r="C79" s="84" t="s">
        <v>21</v>
      </c>
      <c r="D79" s="57" t="n">
        <v>1922.6088</v>
      </c>
      <c r="E79" s="58" t="n">
        <v>1829.3688</v>
      </c>
      <c r="F79" s="58" t="n">
        <v>1767.2088</v>
      </c>
      <c r="G79" s="58" t="n">
        <v>1673.9688</v>
      </c>
      <c r="H79" s="58" t="n">
        <v>1624.2408</v>
      </c>
      <c r="I79" s="82"/>
    </row>
    <row r="80" s="14" customFormat="true" ht="14.65" hidden="false" customHeight="true" outlineLevel="0" collapsed="false">
      <c r="A80" s="88" t="s">
        <v>63</v>
      </c>
      <c r="B80" s="88"/>
      <c r="C80" s="88"/>
      <c r="D80" s="88"/>
      <c r="E80" s="88"/>
      <c r="F80" s="88"/>
      <c r="G80" s="88"/>
      <c r="H80" s="88"/>
      <c r="I80" s="88"/>
    </row>
    <row r="81" s="14" customFormat="true" ht="14.65" hidden="false" customHeight="true" outlineLevel="0" collapsed="false">
      <c r="A81" s="88"/>
      <c r="B81" s="88"/>
      <c r="C81" s="88"/>
      <c r="D81" s="88"/>
      <c r="E81" s="88"/>
      <c r="F81" s="88"/>
      <c r="G81" s="88"/>
      <c r="H81" s="88"/>
      <c r="I81" s="88"/>
    </row>
    <row r="82" s="14" customFormat="true" ht="24.7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</row>
    <row r="83" s="14" customFormat="true" ht="14.65" hidden="false" customHeight="true" outlineLevel="0" collapsed="false">
      <c r="A83" s="89" t="s">
        <v>64</v>
      </c>
      <c r="B83" s="89"/>
      <c r="C83" s="89"/>
      <c r="D83" s="89"/>
      <c r="E83" s="89"/>
      <c r="F83" s="89"/>
      <c r="G83" s="89"/>
      <c r="H83" s="89"/>
      <c r="I83" s="89"/>
    </row>
    <row r="84" s="14" customFormat="true" ht="14.6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s="14" customFormat="true" ht="14.6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s="14" customFormat="true" ht="14.65" hidden="false" customHeight="true" outlineLevel="0" collapsed="false">
      <c r="B86" s="89"/>
      <c r="C86" s="90" t="s">
        <v>65</v>
      </c>
      <c r="D86" s="90"/>
      <c r="E86" s="90"/>
      <c r="F86" s="90"/>
      <c r="G86" s="90"/>
      <c r="H86" s="89"/>
      <c r="I86" s="15"/>
    </row>
    <row r="87" s="14" customFormat="true" ht="14.65" hidden="false" customHeight="true" outlineLevel="0" collapsed="false">
      <c r="C87" s="91" t="s">
        <v>66</v>
      </c>
      <c r="D87" s="91"/>
      <c r="E87" s="92" t="n">
        <v>240</v>
      </c>
      <c r="F87" s="93" t="s">
        <v>67</v>
      </c>
      <c r="G87" s="94" t="s">
        <v>68</v>
      </c>
      <c r="H87" s="95"/>
      <c r="I87" s="96"/>
    </row>
    <row r="88" s="14" customFormat="true" ht="15.2" hidden="false" customHeight="true" outlineLevel="0" collapsed="false">
      <c r="C88" s="97" t="s">
        <v>69</v>
      </c>
      <c r="D88" s="97"/>
      <c r="E88" s="98" t="n">
        <v>360</v>
      </c>
      <c r="F88" s="93"/>
      <c r="G88" s="94"/>
      <c r="H88" s="95"/>
      <c r="I88" s="96"/>
    </row>
    <row r="89" s="14" customFormat="true" ht="14.65" hidden="false" customHeight="true" outlineLevel="0" collapsed="false">
      <c r="A89" s="89"/>
      <c r="B89" s="99"/>
      <c r="C89" s="99"/>
      <c r="D89" s="99"/>
      <c r="E89" s="99"/>
      <c r="F89" s="99"/>
      <c r="G89" s="96"/>
      <c r="H89" s="96"/>
      <c r="I89" s="96"/>
    </row>
    <row r="90" customFormat="false" ht="12.75" hidden="false" customHeight="true" outlineLevel="0" collapsed="false"/>
    <row r="91" s="2" customFormat="true" ht="21" hidden="false" customHeight="true" outlineLevel="0" collapsed="false">
      <c r="A91" s="100" t="s">
        <v>70</v>
      </c>
      <c r="B91" s="100"/>
      <c r="C91" s="100"/>
      <c r="D91" s="100"/>
      <c r="E91" s="100"/>
      <c r="F91" s="100"/>
      <c r="G91" s="100"/>
      <c r="H91" s="100"/>
      <c r="I91" s="100"/>
    </row>
  </sheetData>
  <mergeCells count="117">
    <mergeCell ref="A5:I5"/>
    <mergeCell ref="A8:A9"/>
    <mergeCell ref="B8:B9"/>
    <mergeCell ref="C8:C9"/>
    <mergeCell ref="D8:H8"/>
    <mergeCell ref="I8:I9"/>
    <mergeCell ref="A10:I10"/>
    <mergeCell ref="A11:A12"/>
    <mergeCell ref="B11:B12"/>
    <mergeCell ref="I11:I12"/>
    <mergeCell ref="A13:A14"/>
    <mergeCell ref="B13:B14"/>
    <mergeCell ref="I13:I14"/>
    <mergeCell ref="A15:A16"/>
    <mergeCell ref="B15:B16"/>
    <mergeCell ref="I15:I16"/>
    <mergeCell ref="A17:A18"/>
    <mergeCell ref="B17:B18"/>
    <mergeCell ref="I17:I18"/>
    <mergeCell ref="A19:A20"/>
    <mergeCell ref="B19:B20"/>
    <mergeCell ref="I19:I20"/>
    <mergeCell ref="A21:A22"/>
    <mergeCell ref="B21:B22"/>
    <mergeCell ref="I21:I22"/>
    <mergeCell ref="A23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I32:I33"/>
    <mergeCell ref="A34:A35"/>
    <mergeCell ref="B34:B35"/>
    <mergeCell ref="I34:I35"/>
    <mergeCell ref="A36:A37"/>
    <mergeCell ref="B36:B37"/>
    <mergeCell ref="I36:I37"/>
    <mergeCell ref="A38:A39"/>
    <mergeCell ref="B38:B39"/>
    <mergeCell ref="I38:I39"/>
    <mergeCell ref="A40:A41"/>
    <mergeCell ref="B40:B41"/>
    <mergeCell ref="I40:I41"/>
    <mergeCell ref="A42:A43"/>
    <mergeCell ref="B42:B43"/>
    <mergeCell ref="I42:I43"/>
    <mergeCell ref="A44:A45"/>
    <mergeCell ref="B44:B45"/>
    <mergeCell ref="I44:I45"/>
    <mergeCell ref="A46:A47"/>
    <mergeCell ref="B46:B47"/>
    <mergeCell ref="I46:I47"/>
    <mergeCell ref="A48:A49"/>
    <mergeCell ref="B48:B49"/>
    <mergeCell ref="I48:I49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7"/>
    <mergeCell ref="B56:B57"/>
    <mergeCell ref="I56:I57"/>
    <mergeCell ref="A58:I58"/>
    <mergeCell ref="A59:A60"/>
    <mergeCell ref="B59:B60"/>
    <mergeCell ref="I59:I60"/>
    <mergeCell ref="A61:A62"/>
    <mergeCell ref="B61:B62"/>
    <mergeCell ref="I61:I62"/>
    <mergeCell ref="A63:A64"/>
    <mergeCell ref="B63:B64"/>
    <mergeCell ref="I63:I64"/>
    <mergeCell ref="A65:A66"/>
    <mergeCell ref="B65:B66"/>
    <mergeCell ref="I65:I66"/>
    <mergeCell ref="A67:A68"/>
    <mergeCell ref="B67:B68"/>
    <mergeCell ref="I67:I68"/>
    <mergeCell ref="A69:A70"/>
    <mergeCell ref="B69:B70"/>
    <mergeCell ref="I69:I70"/>
    <mergeCell ref="A71:A72"/>
    <mergeCell ref="B71:B72"/>
    <mergeCell ref="I71:I72"/>
    <mergeCell ref="A73:A74"/>
    <mergeCell ref="B73:B74"/>
    <mergeCell ref="I73:I74"/>
    <mergeCell ref="A75:I75"/>
    <mergeCell ref="A76:A77"/>
    <mergeCell ref="B76:B77"/>
    <mergeCell ref="I76:I77"/>
    <mergeCell ref="A78:A79"/>
    <mergeCell ref="B78:B79"/>
    <mergeCell ref="I78:I79"/>
    <mergeCell ref="A80:I82"/>
    <mergeCell ref="A83:I84"/>
    <mergeCell ref="C86:G86"/>
    <mergeCell ref="C87:D87"/>
    <mergeCell ref="F87:F88"/>
    <mergeCell ref="G87:G88"/>
    <mergeCell ref="C88:D88"/>
    <mergeCell ref="A91:I91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.85"/>
    <col collapsed="false" customWidth="true" hidden="false" outlineLevel="0" max="3" min="3" style="0" width="5.71"/>
    <col collapsed="false" customWidth="true" hidden="false" outlineLevel="0" max="4" min="4" style="101" width="8.85"/>
  </cols>
  <sheetData>
    <row r="1" s="108" customFormat="true" ht="13.5" hidden="false" customHeight="false" outlineLevel="0" collapsed="false">
      <c r="A1" s="102" t="s">
        <v>71</v>
      </c>
      <c r="B1" s="103"/>
      <c r="C1" s="104"/>
      <c r="D1" s="105" t="s">
        <v>72</v>
      </c>
      <c r="E1" s="106" t="s">
        <v>73</v>
      </c>
      <c r="F1" s="107" t="s">
        <v>74</v>
      </c>
      <c r="G1" s="107" t="s">
        <v>75</v>
      </c>
      <c r="H1" s="107" t="s">
        <v>76</v>
      </c>
      <c r="I1" s="107" t="s">
        <v>77</v>
      </c>
      <c r="J1" s="107" t="s">
        <v>78</v>
      </c>
      <c r="K1" s="107" t="s">
        <v>79</v>
      </c>
    </row>
    <row r="2" customFormat="false" ht="12.75" hidden="false" customHeight="false" outlineLevel="0" collapsed="false">
      <c r="A2" s="109" t="s">
        <v>80</v>
      </c>
      <c r="B2" s="110" t="s">
        <v>81</v>
      </c>
      <c r="C2" s="111" t="s">
        <v>19</v>
      </c>
      <c r="D2" s="112" t="e">
        <f aca="false">0.7*(#REF!+1)</f>
        <v>#REF!</v>
      </c>
    </row>
    <row r="3" customFormat="false" ht="12.75" hidden="false" customHeight="false" outlineLevel="0" collapsed="false">
      <c r="A3" s="113" t="s">
        <v>80</v>
      </c>
      <c r="B3" s="114" t="s">
        <v>81</v>
      </c>
      <c r="C3" s="115" t="s">
        <v>21</v>
      </c>
      <c r="D3" s="112" t="e">
        <f aca="false">0.7*(#REF!+1)</f>
        <v>#REF!</v>
      </c>
    </row>
    <row r="4" customFormat="false" ht="12.75" hidden="false" customHeight="false" outlineLevel="0" collapsed="false">
      <c r="A4" s="113" t="s">
        <v>82</v>
      </c>
      <c r="B4" s="114" t="s">
        <v>81</v>
      </c>
      <c r="C4" s="115" t="s">
        <v>19</v>
      </c>
      <c r="D4" s="112" t="e">
        <f aca="false">0.7*(#REF!+1)</f>
        <v>#REF!</v>
      </c>
    </row>
    <row r="5" customFormat="false" ht="13.5" hidden="false" customHeight="false" outlineLevel="0" collapsed="false">
      <c r="A5" s="116" t="s">
        <v>82</v>
      </c>
      <c r="B5" s="117" t="s">
        <v>81</v>
      </c>
      <c r="C5" s="118" t="s">
        <v>21</v>
      </c>
      <c r="D5" s="112" t="e">
        <f aca="false">0.7*(#REF!+1)</f>
        <v>#REF!</v>
      </c>
    </row>
    <row r="6" customFormat="false" ht="12.75" hidden="false" customHeight="false" outlineLevel="0" collapsed="false">
      <c r="A6" s="119" t="s">
        <v>83</v>
      </c>
      <c r="B6" s="120" t="s">
        <v>84</v>
      </c>
      <c r="C6" s="115" t="s">
        <v>19</v>
      </c>
      <c r="D6" s="112" t="e">
        <f aca="false">0.7*(#REF!+1)</f>
        <v>#REF!</v>
      </c>
    </row>
    <row r="7" customFormat="false" ht="12.75" hidden="false" customHeight="false" outlineLevel="0" collapsed="false">
      <c r="A7" s="121" t="s">
        <v>83</v>
      </c>
      <c r="B7" s="120" t="s">
        <v>84</v>
      </c>
      <c r="C7" s="115" t="s">
        <v>21</v>
      </c>
      <c r="D7" s="112" t="e">
        <f aca="false">0.7*(#REF!+1)</f>
        <v>#REF!</v>
      </c>
    </row>
    <row r="8" customFormat="false" ht="12.75" hidden="false" customHeight="false" outlineLevel="0" collapsed="false">
      <c r="A8" s="121" t="s">
        <v>85</v>
      </c>
      <c r="B8" s="120" t="s">
        <v>84</v>
      </c>
      <c r="C8" s="115" t="s">
        <v>19</v>
      </c>
      <c r="D8" s="112" t="e">
        <f aca="false">0.7*(#REF!+1)</f>
        <v>#REF!</v>
      </c>
    </row>
    <row r="9" customFormat="false" ht="12.75" hidden="false" customHeight="false" outlineLevel="0" collapsed="false">
      <c r="A9" s="121" t="s">
        <v>85</v>
      </c>
      <c r="B9" s="120" t="s">
        <v>84</v>
      </c>
      <c r="C9" s="115" t="s">
        <v>21</v>
      </c>
      <c r="D9" s="112" t="e">
        <f aca="false">0.7*(#REF!+1)</f>
        <v>#REF!</v>
      </c>
    </row>
    <row r="10" customFormat="false" ht="12.75" hidden="false" customHeight="false" outlineLevel="0" collapsed="false">
      <c r="A10" s="121" t="s">
        <v>86</v>
      </c>
      <c r="B10" s="120" t="s">
        <v>84</v>
      </c>
      <c r="C10" s="115" t="s">
        <v>19</v>
      </c>
      <c r="D10" s="112" t="e">
        <f aca="false">0.7*(#REF!+1)</f>
        <v>#REF!</v>
      </c>
    </row>
    <row r="11" customFormat="false" ht="12.75" hidden="false" customHeight="false" outlineLevel="0" collapsed="false">
      <c r="A11" s="121" t="s">
        <v>86</v>
      </c>
      <c r="B11" s="120" t="s">
        <v>84</v>
      </c>
      <c r="C11" s="115" t="s">
        <v>21</v>
      </c>
      <c r="D11" s="112" t="e">
        <f aca="false">0.7*(#REF!+1)</f>
        <v>#REF!</v>
      </c>
    </row>
    <row r="12" customFormat="false" ht="12.75" hidden="false" customHeight="false" outlineLevel="0" collapsed="false">
      <c r="A12" s="121" t="s">
        <v>87</v>
      </c>
      <c r="B12" s="120" t="s">
        <v>84</v>
      </c>
      <c r="C12" s="115" t="s">
        <v>19</v>
      </c>
      <c r="D12" s="112" t="e">
        <f aca="false">0.7*(#REF!+1)</f>
        <v>#REF!</v>
      </c>
    </row>
    <row r="13" customFormat="false" ht="12.75" hidden="false" customHeight="false" outlineLevel="0" collapsed="false">
      <c r="A13" s="121" t="s">
        <v>87</v>
      </c>
      <c r="B13" s="120" t="s">
        <v>84</v>
      </c>
      <c r="C13" s="115" t="s">
        <v>21</v>
      </c>
      <c r="D13" s="112" t="e">
        <f aca="false">0.7*(#REF!+1)</f>
        <v>#REF!</v>
      </c>
    </row>
    <row r="14" customFormat="false" ht="12.75" hidden="false" customHeight="false" outlineLevel="0" collapsed="false">
      <c r="A14" s="121" t="s">
        <v>88</v>
      </c>
      <c r="B14" s="120" t="s">
        <v>84</v>
      </c>
      <c r="C14" s="115" t="s">
        <v>19</v>
      </c>
      <c r="D14" s="112" t="e">
        <f aca="false">0.7*(#REF!+1)</f>
        <v>#REF!</v>
      </c>
    </row>
    <row r="15" customFormat="false" ht="12.75" hidden="false" customHeight="false" outlineLevel="0" collapsed="false">
      <c r="A15" s="121" t="s">
        <v>88</v>
      </c>
      <c r="B15" s="120" t="s">
        <v>84</v>
      </c>
      <c r="C15" s="115" t="s">
        <v>21</v>
      </c>
      <c r="D15" s="112" t="e">
        <f aca="false">0.7*(#REF!+1)</f>
        <v>#REF!</v>
      </c>
    </row>
    <row r="16" customFormat="false" ht="12.75" hidden="false" customHeight="false" outlineLevel="0" collapsed="false">
      <c r="A16" s="122" t="s">
        <v>89</v>
      </c>
      <c r="B16" s="114" t="s">
        <v>84</v>
      </c>
      <c r="C16" s="115" t="s">
        <v>19</v>
      </c>
      <c r="D16" s="112" t="e">
        <f aca="false">0.7*(#REF!+1)</f>
        <v>#REF!</v>
      </c>
    </row>
    <row r="17" customFormat="false" ht="12.75" hidden="false" customHeight="false" outlineLevel="0" collapsed="false">
      <c r="A17" s="122" t="s">
        <v>89</v>
      </c>
      <c r="B17" s="114" t="s">
        <v>84</v>
      </c>
      <c r="C17" s="115" t="s">
        <v>21</v>
      </c>
      <c r="D17" s="112" t="e">
        <f aca="false">0.7*(#REF!+1)</f>
        <v>#REF!</v>
      </c>
    </row>
    <row r="18" customFormat="false" ht="12.75" hidden="false" customHeight="false" outlineLevel="0" collapsed="false">
      <c r="A18" s="121" t="s">
        <v>90</v>
      </c>
      <c r="B18" s="120" t="s">
        <v>84</v>
      </c>
      <c r="C18" s="115" t="s">
        <v>19</v>
      </c>
      <c r="D18" s="112" t="e">
        <f aca="false">0.7*(#REF!+1)</f>
        <v>#REF!</v>
      </c>
    </row>
    <row r="19" customFormat="false" ht="12.75" hidden="false" customHeight="false" outlineLevel="0" collapsed="false">
      <c r="A19" s="121" t="s">
        <v>90</v>
      </c>
      <c r="B19" s="120" t="s">
        <v>84</v>
      </c>
      <c r="C19" s="115" t="s">
        <v>21</v>
      </c>
      <c r="D19" s="112" t="e">
        <f aca="false">0.7*(#REF!+1)</f>
        <v>#REF!</v>
      </c>
    </row>
    <row r="20" customFormat="false" ht="12.75" hidden="false" customHeight="false" outlineLevel="0" collapsed="false">
      <c r="A20" s="121" t="s">
        <v>91</v>
      </c>
      <c r="B20" s="120" t="s">
        <v>84</v>
      </c>
      <c r="C20" s="115" t="s">
        <v>19</v>
      </c>
      <c r="D20" s="112" t="e">
        <f aca="false">0.7*(#REF!+1)</f>
        <v>#REF!</v>
      </c>
    </row>
    <row r="21" customFormat="false" ht="12.75" hidden="false" customHeight="false" outlineLevel="0" collapsed="false">
      <c r="A21" s="121" t="s">
        <v>91</v>
      </c>
      <c r="B21" s="120" t="s">
        <v>84</v>
      </c>
      <c r="C21" s="115" t="s">
        <v>21</v>
      </c>
      <c r="D21" s="112" t="e">
        <f aca="false">0.7*(#REF!+1)</f>
        <v>#REF!</v>
      </c>
    </row>
    <row r="22" customFormat="false" ht="12.75" hidden="false" customHeight="false" outlineLevel="0" collapsed="false">
      <c r="A22" s="121" t="s">
        <v>92</v>
      </c>
      <c r="B22" s="120" t="s">
        <v>84</v>
      </c>
      <c r="C22" s="115" t="s">
        <v>19</v>
      </c>
      <c r="D22" s="112" t="e">
        <f aca="false">0.7*(#REF!+1)</f>
        <v>#REF!</v>
      </c>
    </row>
    <row r="23" customFormat="false" ht="13.5" hidden="false" customHeight="false" outlineLevel="0" collapsed="false">
      <c r="A23" s="121" t="s">
        <v>92</v>
      </c>
      <c r="B23" s="120" t="s">
        <v>84</v>
      </c>
      <c r="C23" s="123" t="s">
        <v>21</v>
      </c>
      <c r="D23" s="112" t="e">
        <f aca="false">0.7*(#REF!+1)</f>
        <v>#REF!</v>
      </c>
    </row>
    <row r="24" customFormat="false" ht="12.75" hidden="false" customHeight="false" outlineLevel="0" collapsed="false">
      <c r="A24" s="124" t="s">
        <v>93</v>
      </c>
      <c r="B24" s="125" t="s">
        <v>94</v>
      </c>
      <c r="C24" s="111" t="s">
        <v>19</v>
      </c>
      <c r="D24" s="112" t="e">
        <f aca="false">0.7*(#REF!+1)</f>
        <v>#REF!</v>
      </c>
    </row>
    <row r="25" customFormat="false" ht="12.75" hidden="false" customHeight="false" outlineLevel="0" collapsed="false">
      <c r="A25" s="126" t="s">
        <v>93</v>
      </c>
      <c r="B25" s="120" t="s">
        <v>94</v>
      </c>
      <c r="C25" s="115" t="s">
        <v>21</v>
      </c>
      <c r="D25" s="112" t="e">
        <f aca="false">0.7*(#REF!+1)</f>
        <v>#REF!</v>
      </c>
    </row>
    <row r="26" customFormat="false" ht="12.75" hidden="false" customHeight="false" outlineLevel="0" collapsed="false">
      <c r="A26" s="126" t="s">
        <v>95</v>
      </c>
      <c r="B26" s="120" t="s">
        <v>94</v>
      </c>
      <c r="C26" s="115" t="s">
        <v>19</v>
      </c>
      <c r="D26" s="112" t="e">
        <f aca="false">0.7*(#REF!+1)</f>
        <v>#REF!</v>
      </c>
    </row>
    <row r="27" customFormat="false" ht="12.75" hidden="false" customHeight="false" outlineLevel="0" collapsed="false">
      <c r="A27" s="126" t="s">
        <v>95</v>
      </c>
      <c r="B27" s="120" t="s">
        <v>94</v>
      </c>
      <c r="C27" s="115" t="s">
        <v>21</v>
      </c>
      <c r="D27" s="112" t="e">
        <f aca="false">0.7*(#REF!+1)</f>
        <v>#REF!</v>
      </c>
    </row>
    <row r="28" customFormat="false" ht="12.75" hidden="false" customHeight="false" outlineLevel="0" collapsed="false">
      <c r="A28" s="127" t="s">
        <v>96</v>
      </c>
      <c r="B28" s="128" t="s">
        <v>94</v>
      </c>
      <c r="C28" s="115" t="s">
        <v>19</v>
      </c>
      <c r="D28" s="112" t="e">
        <f aca="false">0.7*(#REF!+1)</f>
        <v>#REF!</v>
      </c>
    </row>
    <row r="29" customFormat="false" ht="12.75" hidden="false" customHeight="false" outlineLevel="0" collapsed="false">
      <c r="A29" s="127" t="s">
        <v>96</v>
      </c>
      <c r="B29" s="128" t="s">
        <v>94</v>
      </c>
      <c r="C29" s="115" t="s">
        <v>21</v>
      </c>
      <c r="D29" s="112" t="e">
        <f aca="false">0.7*(#REF!+1)</f>
        <v>#REF!</v>
      </c>
    </row>
    <row r="30" customFormat="false" ht="12.75" hidden="false" customHeight="false" outlineLevel="0" collapsed="false">
      <c r="A30" s="126" t="s">
        <v>97</v>
      </c>
      <c r="B30" s="120" t="s">
        <v>94</v>
      </c>
      <c r="C30" s="115" t="s">
        <v>19</v>
      </c>
      <c r="D30" s="112" t="e">
        <f aca="false">0.7*(#REF!+1)</f>
        <v>#REF!</v>
      </c>
    </row>
    <row r="31" customFormat="false" ht="12.75" hidden="false" customHeight="false" outlineLevel="0" collapsed="false">
      <c r="A31" s="126" t="s">
        <v>97</v>
      </c>
      <c r="B31" s="120" t="s">
        <v>94</v>
      </c>
      <c r="C31" s="115" t="s">
        <v>21</v>
      </c>
      <c r="D31" s="112" t="e">
        <f aca="false">0.7*(#REF!+1)</f>
        <v>#REF!</v>
      </c>
    </row>
    <row r="32" customFormat="false" ht="12.75" hidden="false" customHeight="false" outlineLevel="0" collapsed="false">
      <c r="A32" s="126" t="s">
        <v>98</v>
      </c>
      <c r="B32" s="120" t="s">
        <v>94</v>
      </c>
      <c r="C32" s="115" t="s">
        <v>19</v>
      </c>
      <c r="D32" s="112" t="e">
        <f aca="false">0.7*(#REF!+1)</f>
        <v>#REF!</v>
      </c>
    </row>
    <row r="33" customFormat="false" ht="12.75" hidden="false" customHeight="false" outlineLevel="0" collapsed="false">
      <c r="A33" s="126" t="s">
        <v>98</v>
      </c>
      <c r="B33" s="120" t="s">
        <v>94</v>
      </c>
      <c r="C33" s="115" t="s">
        <v>21</v>
      </c>
      <c r="D33" s="112" t="e">
        <f aca="false">0.7*(#REF!+1)</f>
        <v>#REF!</v>
      </c>
    </row>
    <row r="34" customFormat="false" ht="12.75" hidden="false" customHeight="false" outlineLevel="0" collapsed="false">
      <c r="A34" s="127" t="s">
        <v>99</v>
      </c>
      <c r="B34" s="128" t="s">
        <v>94</v>
      </c>
      <c r="C34" s="115" t="s">
        <v>19</v>
      </c>
      <c r="D34" s="112" t="e">
        <f aca="false">0.7*(#REF!+1)</f>
        <v>#REF!</v>
      </c>
    </row>
    <row r="35" customFormat="false" ht="12.75" hidden="false" customHeight="false" outlineLevel="0" collapsed="false">
      <c r="A35" s="127" t="s">
        <v>99</v>
      </c>
      <c r="B35" s="128" t="s">
        <v>94</v>
      </c>
      <c r="C35" s="115" t="s">
        <v>21</v>
      </c>
      <c r="D35" s="112" t="e">
        <f aca="false">0.7*(#REF!+1)</f>
        <v>#REF!</v>
      </c>
    </row>
    <row r="36" customFormat="false" ht="12.75" hidden="false" customHeight="false" outlineLevel="0" collapsed="false">
      <c r="A36" s="127" t="s">
        <v>100</v>
      </c>
      <c r="B36" s="128" t="s">
        <v>94</v>
      </c>
      <c r="C36" s="115" t="s">
        <v>19</v>
      </c>
      <c r="D36" s="112" t="e">
        <f aca="false">0.7*(#REF!+1)</f>
        <v>#REF!</v>
      </c>
    </row>
    <row r="37" customFormat="false" ht="12.75" hidden="false" customHeight="false" outlineLevel="0" collapsed="false">
      <c r="A37" s="127" t="s">
        <v>100</v>
      </c>
      <c r="B37" s="128" t="s">
        <v>94</v>
      </c>
      <c r="C37" s="115" t="s">
        <v>21</v>
      </c>
      <c r="D37" s="112" t="e">
        <f aca="false">0.7*(#REF!+1)</f>
        <v>#REF!</v>
      </c>
    </row>
    <row r="38" customFormat="false" ht="12.75" hidden="false" customHeight="false" outlineLevel="0" collapsed="false">
      <c r="A38" s="126" t="s">
        <v>101</v>
      </c>
      <c r="B38" s="120" t="s">
        <v>94</v>
      </c>
      <c r="C38" s="115" t="s">
        <v>19</v>
      </c>
      <c r="D38" s="112" t="e">
        <f aca="false">0.7*(#REF!+1)</f>
        <v>#REF!</v>
      </c>
    </row>
    <row r="39" customFormat="false" ht="12.75" hidden="false" customHeight="false" outlineLevel="0" collapsed="false">
      <c r="A39" s="126" t="s">
        <v>101</v>
      </c>
      <c r="B39" s="120" t="s">
        <v>94</v>
      </c>
      <c r="C39" s="115" t="s">
        <v>21</v>
      </c>
      <c r="D39" s="112" t="e">
        <f aca="false">0.7*(#REF!+1)</f>
        <v>#REF!</v>
      </c>
    </row>
    <row r="40" customFormat="false" ht="12.75" hidden="false" customHeight="false" outlineLevel="0" collapsed="false">
      <c r="A40" s="127" t="s">
        <v>102</v>
      </c>
      <c r="B40" s="128" t="s">
        <v>94</v>
      </c>
      <c r="C40" s="115" t="s">
        <v>19</v>
      </c>
      <c r="D40" s="112" t="e">
        <f aca="false">0.7*(#REF!+1)</f>
        <v>#REF!</v>
      </c>
    </row>
    <row r="41" customFormat="false" ht="12.75" hidden="false" customHeight="false" outlineLevel="0" collapsed="false">
      <c r="A41" s="127" t="s">
        <v>102</v>
      </c>
      <c r="B41" s="128" t="s">
        <v>94</v>
      </c>
      <c r="C41" s="115" t="s">
        <v>21</v>
      </c>
      <c r="D41" s="112" t="e">
        <f aca="false">0.7*(#REF!+1)</f>
        <v>#REF!</v>
      </c>
    </row>
    <row r="42" customFormat="false" ht="12.75" hidden="false" customHeight="false" outlineLevel="0" collapsed="false">
      <c r="A42" s="129" t="s">
        <v>103</v>
      </c>
      <c r="B42" s="114" t="s">
        <v>94</v>
      </c>
      <c r="C42" s="115" t="s">
        <v>19</v>
      </c>
      <c r="D42" s="112" t="e">
        <f aca="false">0.7*(#REF!+1)</f>
        <v>#REF!</v>
      </c>
    </row>
    <row r="43" customFormat="false" ht="12.75" hidden="false" customHeight="false" outlineLevel="0" collapsed="false">
      <c r="A43" s="129" t="s">
        <v>103</v>
      </c>
      <c r="B43" s="114" t="s">
        <v>94</v>
      </c>
      <c r="C43" s="115" t="s">
        <v>21</v>
      </c>
      <c r="D43" s="112" t="e">
        <f aca="false">0.7*(#REF!+1)</f>
        <v>#REF!</v>
      </c>
    </row>
    <row r="44" customFormat="false" ht="12.75" hidden="false" customHeight="false" outlineLevel="0" collapsed="false">
      <c r="A44" s="129" t="s">
        <v>104</v>
      </c>
      <c r="B44" s="114" t="s">
        <v>105</v>
      </c>
      <c r="C44" s="115" t="s">
        <v>19</v>
      </c>
      <c r="D44" s="112" t="e">
        <f aca="false">0.7*(#REF!+1)</f>
        <v>#REF!</v>
      </c>
    </row>
    <row r="45" customFormat="false" ht="13.5" hidden="false" customHeight="false" outlineLevel="0" collapsed="false">
      <c r="A45" s="116" t="s">
        <v>104</v>
      </c>
      <c r="B45" s="117" t="s">
        <v>105</v>
      </c>
      <c r="C45" s="118" t="s">
        <v>21</v>
      </c>
      <c r="D45" s="112" t="e">
        <f aca="false">0.7*(#REF!+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32:43Z</dcterms:created>
  <dc:creator>Max</dc:creator>
  <dc:description/>
  <dc:language>en-US</dc:language>
  <cp:lastModifiedBy>NOTE</cp:lastModifiedBy>
  <cp:lastPrinted>2010-02-05T14:16:24Z</cp:lastPrinted>
  <dcterms:modified xsi:type="dcterms:W3CDTF">2010-03-17T09:55:02Z</dcterms:modified>
  <cp:revision>0</cp:revision>
  <dc:subject/>
  <dc:title/>
</cp:coreProperties>
</file>